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7.718</v>
      </c>
      <c r="F6" s="16" t="n">
        <v>77.718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4.196</v>
      </c>
      <c r="F7" s="19" t="n">
        <v>34.196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4.878</v>
      </c>
      <c r="F8" s="19" t="n">
        <v>14.878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4.044</v>
      </c>
      <c r="F10" s="26" t="n">
        <v>4.044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26T20:55:12Z</dcterms:modified>
  <cp:revision>0</cp:revision>
  <dc:subject/>
  <dc:title/>
</cp:coreProperties>
</file>